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ЦИМБАЛИНА УЛ. д.2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365779.29</v>
      </c>
      <c r="E19" s="19" t="n">
        <v>367490.92</v>
      </c>
      <c r="F19" s="20" t="n">
        <v>33915.08</v>
      </c>
      <c r="G19" s="21" t="n">
        <f aca="false">D19+D20-C19-F19-F20</f>
        <v>331864.2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96981.12</v>
      </c>
      <c r="D21" s="20" t="n">
        <v>128489.56</v>
      </c>
      <c r="E21" s="20" t="n">
        <v>124975.67</v>
      </c>
      <c r="F21" s="20" t="n">
        <v>24578.24</v>
      </c>
      <c r="G21" s="21" t="n">
        <f aca="false">D21+D22+D23-C21-F21-F22-F23</f>
        <v>-79379.5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49685.4</v>
      </c>
      <c r="E22" s="20" t="n">
        <v>140143.09</v>
      </c>
      <c r="F22" s="20" t="n">
        <v>35995.1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6981.12</v>
      </c>
      <c r="D24" s="24" t="n">
        <f aca="false">SUM(D19:D23)</f>
        <v>643954.25</v>
      </c>
      <c r="E24" s="24" t="n">
        <f aca="false">SUM(E19:E23)</f>
        <v>632609.68</v>
      </c>
      <c r="F24" s="24" t="n">
        <f aca="false">SUM(F19:F23)</f>
        <v>94488.48</v>
      </c>
      <c r="G24" s="24" t="n">
        <f aca="false">SUM(G19:G23)</f>
        <v>252484.6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1627</v>
      </c>
      <c r="D30" s="20" t="n">
        <v>21899.65</v>
      </c>
      <c r="E30" s="20" t="n">
        <v>450.19</v>
      </c>
      <c r="F30" s="20" t="n">
        <v>21627</v>
      </c>
      <c r="G30" s="20" t="n">
        <f aca="false">C30-E30-F30</f>
        <v>-450.1899999999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3542.28</v>
      </c>
      <c r="D31" s="20" t="n">
        <v>90384.51</v>
      </c>
      <c r="E31" s="20" t="n">
        <v>15757.36</v>
      </c>
      <c r="F31" s="20" t="n">
        <v>93542.28</v>
      </c>
      <c r="G31" s="20" t="n">
        <f aca="false">C31-E31-F31</f>
        <v>-15757.3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5684.4</v>
      </c>
      <c r="D32" s="20" t="n">
        <v>94988.21</v>
      </c>
      <c r="E32" s="20" t="n">
        <v>9646.4</v>
      </c>
      <c r="F32" s="20" t="n">
        <v>184491.147124342</v>
      </c>
      <c r="G32" s="20" t="n">
        <f aca="false">C32-E32-F32</f>
        <v>-98453.147124342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4297.96</v>
      </c>
      <c r="D33" s="20" t="n">
        <v>24130.84</v>
      </c>
      <c r="E33" s="20" t="n">
        <v>2468.69</v>
      </c>
      <c r="F33" s="20" t="n">
        <v>24297.96</v>
      </c>
      <c r="G33" s="20" t="n">
        <f aca="false">C33-E33-F33</f>
        <v>-2468.6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0548</v>
      </c>
      <c r="D36" s="20" t="n">
        <v>10456.64</v>
      </c>
      <c r="E36" s="20" t="n">
        <v>954.16</v>
      </c>
      <c r="F36" s="20" t="n">
        <v>10548</v>
      </c>
      <c r="G36" s="20" t="n">
        <f aca="false">C36-E36-F36</f>
        <v>-954.1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767.28</v>
      </c>
      <c r="D37" s="20" t="n">
        <v>3726.36</v>
      </c>
      <c r="E37" s="20" t="n">
        <v>286.32</v>
      </c>
      <c r="F37" s="20" t="n">
        <v>3767.28</v>
      </c>
      <c r="G37" s="20" t="n">
        <f aca="false">C37-E37-F37</f>
        <v>-286.3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110.71</v>
      </c>
      <c r="D38" s="20" t="n">
        <v>3868.37</v>
      </c>
      <c r="E38" s="20" t="n">
        <v>1371.35</v>
      </c>
      <c r="F38" s="20" t="n">
        <v>4110.71</v>
      </c>
      <c r="G38" s="20" t="n">
        <f aca="false">C38-E38-F38</f>
        <v>-1371.3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0278.88</v>
      </c>
      <c r="D40" s="20" t="n">
        <v>61506.11</v>
      </c>
      <c r="E40" s="20" t="n">
        <v>895.94</v>
      </c>
      <c r="F40" s="20" t="n">
        <v>60278.88</v>
      </c>
      <c r="G40" s="20" t="n">
        <f aca="false">C40-E40-F40</f>
        <v>-895.94000000000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4552.6</v>
      </c>
      <c r="D41" s="20" t="n">
        <v>25074.29</v>
      </c>
      <c r="E41" s="20" t="n">
        <v>368.9</v>
      </c>
      <c r="F41" s="20" t="n">
        <v>24552.6</v>
      </c>
      <c r="G41" s="20" t="n">
        <f aca="false">C41-E41-F41</f>
        <v>-368.900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38409.11</v>
      </c>
      <c r="D45" s="29" t="n">
        <f aca="false">SUM(D30:D44)</f>
        <v>336034.98</v>
      </c>
      <c r="E45" s="29" t="n">
        <f aca="false">SUM(E30:E44)</f>
        <v>32199.31</v>
      </c>
      <c r="F45" s="29" t="n">
        <f aca="false">SUM(F30:F44)</f>
        <v>427215.857124342</v>
      </c>
      <c r="G45" s="29" t="n">
        <f aca="false">SUM(G30:G44)</f>
        <v>-121006.0571243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6109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671.5414326269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970.0962883131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759.509403402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4491.14712434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6687.7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82363.3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68644.6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718.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48Z</dcterms:created>
  <dc:creator>1</dc:creator>
  <dc:description/>
  <dc:language>en-US</dc:language>
  <cp:lastModifiedBy>1</cp:lastModifiedBy>
  <dcterms:modified xsi:type="dcterms:W3CDTF">2014-03-14T06:49:49Z</dcterms:modified>
  <cp:revision>0</cp:revision>
  <dc:subject/>
  <dc:title/>
</cp:coreProperties>
</file>